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OMENTO TURISTICO DE MICHOAC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34</xdr:row>
      <xdr:rowOff>28440</xdr:rowOff>
    </xdr:from>
    <xdr:to>
      <xdr:col>7</xdr:col>
      <xdr:colOff>51120</xdr:colOff>
      <xdr:row>38</xdr:row>
      <xdr:rowOff>56880</xdr:rowOff>
    </xdr:to>
    <xdr:sp>
      <xdr:nvSpPr>
        <xdr:cNvPr id="0" name="CuadroTexto 1"/>
        <xdr:cNvSpPr/>
      </xdr:nvSpPr>
      <xdr:spPr>
        <a:xfrm>
          <a:off x="5132160" y="5572080"/>
          <a:ext cx="19324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Edith Berenice Macías Mora Directora Genera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240</xdr:colOff>
      <xdr:row>34</xdr:row>
      <xdr:rowOff>9360</xdr:rowOff>
    </xdr:from>
    <xdr:to>
      <xdr:col>1</xdr:col>
      <xdr:colOff>3050280</xdr:colOff>
      <xdr:row>38</xdr:row>
      <xdr:rowOff>37800</xdr:rowOff>
    </xdr:to>
    <xdr:sp>
      <xdr:nvSpPr>
        <xdr:cNvPr id="1" name="CuadroTexto 2"/>
        <xdr:cNvSpPr/>
      </xdr:nvSpPr>
      <xdr:spPr>
        <a:xfrm>
          <a:off x="1558800" y="5553000"/>
          <a:ext cx="18230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P. Viridiana Gaona Hernández Delegada Administra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11.56"/>
    <col collapsed="false" customWidth="true" hidden="false" outlineLevel="0" max="8" min="4" style="1" width="9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 t="s">
        <v>10</v>
      </c>
      <c r="C6" s="8" t="n">
        <f aca="false">SUM(C7:C15)</f>
        <v>4845199.36</v>
      </c>
      <c r="D6" s="8" t="n">
        <f aca="false">SUM(D7:D15)</f>
        <v>4463367.58</v>
      </c>
      <c r="E6" s="8" t="n">
        <f aca="false">SUM(E7:E15)</f>
        <v>4167410.02</v>
      </c>
      <c r="F6" s="8" t="n">
        <f aca="false">SUM(F7:F15)</f>
        <v>4525669.12</v>
      </c>
      <c r="G6" s="8" t="n">
        <f aca="false">SUM(G7:G15)</f>
        <v>4643516.52</v>
      </c>
      <c r="H6" s="8" t="n">
        <f aca="false">SUM(H7:H15)</f>
        <v>4581963.28</v>
      </c>
    </row>
    <row r="7" customFormat="false" ht="12.75" hidden="false" customHeight="false" outlineLevel="0" collapsed="false">
      <c r="B7" s="9" t="s">
        <v>11</v>
      </c>
      <c r="C7" s="10" t="n">
        <v>3545667.36</v>
      </c>
      <c r="D7" s="10" t="n">
        <v>3568892.03</v>
      </c>
      <c r="E7" s="10" t="n">
        <v>3391998.21</v>
      </c>
      <c r="F7" s="10" t="n">
        <v>3438478.94</v>
      </c>
      <c r="G7" s="10" t="n">
        <v>3571056.8</v>
      </c>
      <c r="H7" s="10" t="n">
        <v>3572317.1</v>
      </c>
    </row>
    <row r="8" customFormat="false" ht="12.75" hidden="false" customHeight="false" outlineLevel="0" collapsed="false">
      <c r="B8" s="9" t="s">
        <v>12</v>
      </c>
      <c r="C8" s="10" t="n">
        <v>280985.14</v>
      </c>
      <c r="D8" s="10" t="n">
        <v>182589</v>
      </c>
      <c r="E8" s="10" t="n">
        <v>204413.09</v>
      </c>
      <c r="F8" s="10" t="n">
        <v>287037.76</v>
      </c>
      <c r="G8" s="10" t="n">
        <v>281921.04</v>
      </c>
      <c r="H8" s="10" t="n">
        <v>330398.64</v>
      </c>
    </row>
    <row r="9" customFormat="false" ht="12.75" hidden="false" customHeight="false" outlineLevel="0" collapsed="false">
      <c r="B9" s="9" t="s">
        <v>13</v>
      </c>
      <c r="C9" s="10" t="n">
        <v>911272.49</v>
      </c>
      <c r="D9" s="10" t="n">
        <v>574119.1</v>
      </c>
      <c r="E9" s="10" t="n">
        <v>534522.72</v>
      </c>
      <c r="F9" s="10" t="n">
        <v>719421.42</v>
      </c>
      <c r="G9" s="10" t="n">
        <v>724912.18</v>
      </c>
      <c r="H9" s="10" t="n">
        <v>549899.19</v>
      </c>
    </row>
    <row r="10" customFormat="false" ht="12.75" hidden="false" customHeight="false" outlineLevel="0" collapsed="false">
      <c r="B10" s="9" t="s">
        <v>1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2.75" hidden="false" customHeight="false" outlineLevel="0" collapsed="false">
      <c r="B11" s="9" t="s">
        <v>15</v>
      </c>
      <c r="C11" s="10" t="n">
        <v>58232.37</v>
      </c>
      <c r="D11" s="10" t="n">
        <v>117566.95</v>
      </c>
      <c r="E11" s="10" t="n">
        <v>3450</v>
      </c>
      <c r="F11" s="10" t="n">
        <v>44125</v>
      </c>
      <c r="G11" s="10" t="n">
        <v>22099</v>
      </c>
      <c r="H11" s="10" t="n">
        <v>102488.12</v>
      </c>
    </row>
    <row r="12" customFormat="false" ht="12.75" hidden="false" customHeight="false" outlineLevel="0" collapsed="false">
      <c r="B12" s="9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2.75" hidden="false" customHeight="false" outlineLevel="0" collapsed="false">
      <c r="B13" s="9" t="s">
        <v>17</v>
      </c>
      <c r="C13" s="10" t="n">
        <v>49042</v>
      </c>
      <c r="D13" s="10" t="n">
        <v>20200.5</v>
      </c>
      <c r="E13" s="10" t="n">
        <v>33026</v>
      </c>
      <c r="F13" s="10" t="n">
        <v>36606</v>
      </c>
      <c r="G13" s="10" t="n">
        <v>43527.5</v>
      </c>
      <c r="H13" s="10" t="n">
        <v>26860.23</v>
      </c>
    </row>
    <row r="14" customFormat="false" ht="12.75" hidden="false" customHeight="false" outlineLevel="0" collapsed="false">
      <c r="B14" s="9" t="s">
        <v>18</v>
      </c>
      <c r="C14" s="10"/>
      <c r="D14" s="10"/>
      <c r="E14" s="10"/>
      <c r="F14" s="10" t="n">
        <v>0</v>
      </c>
      <c r="G14" s="10" t="n">
        <v>0</v>
      </c>
      <c r="H14" s="10" t="n">
        <v>0</v>
      </c>
    </row>
    <row r="15" customFormat="false" ht="12.75" hidden="false" customHeight="false" outlineLevel="0" collapsed="false">
      <c r="B15" s="9" t="s">
        <v>1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B17" s="7" t="s">
        <v>20</v>
      </c>
      <c r="C17" s="8" t="n">
        <f aca="false">SUM(C18:C26)</f>
        <v>0</v>
      </c>
      <c r="D17" s="8" t="n">
        <f aca="false">SUM(D18:D26)</f>
        <v>0</v>
      </c>
      <c r="E17" s="8" t="n">
        <f aca="false">SUM(E18:E26)</f>
        <v>0</v>
      </c>
      <c r="F17" s="8" t="n">
        <f aca="false">SUM(F18:F26)</f>
        <v>0</v>
      </c>
      <c r="G17" s="8" t="n">
        <f aca="false">SUM(G18:G26)</f>
        <v>0</v>
      </c>
      <c r="H17" s="8" t="n">
        <f aca="false">SUM(H18:H26)</f>
        <v>0</v>
      </c>
    </row>
    <row r="18" customFormat="false" ht="12.75" hidden="false" customHeight="false" outlineLevel="0" collapsed="false">
      <c r="B18" s="9" t="s">
        <v>1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2.75" hidden="false" customHeight="false" outlineLevel="0" collapsed="false">
      <c r="B19" s="9" t="s">
        <v>1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2.75" hidden="false" customHeight="false" outlineLevel="0" collapsed="false">
      <c r="B20" s="9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2.75" hidden="false" customHeight="false" outlineLevel="0" collapsed="false">
      <c r="B25" s="9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2.75" hidden="false" customHeight="false" outlineLevel="0" collapsed="false">
      <c r="B26" s="9" t="s">
        <v>19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B28" s="7" t="s">
        <v>22</v>
      </c>
      <c r="C28" s="8" t="n">
        <f aca="false">C6+C17</f>
        <v>4845199.36</v>
      </c>
      <c r="D28" s="8" t="n">
        <f aca="false">D6+D17</f>
        <v>4463367.58</v>
      </c>
      <c r="E28" s="8" t="n">
        <f aca="false">E6+E17</f>
        <v>4167410.02</v>
      </c>
      <c r="F28" s="8" t="n">
        <f aca="false">F6+F17</f>
        <v>4525669.12</v>
      </c>
      <c r="G28" s="8" t="n">
        <f aca="false">G6+G17</f>
        <v>4643516.52</v>
      </c>
      <c r="H28" s="8" t="n">
        <f aca="false">H6+H17</f>
        <v>4581963.28</v>
      </c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2"/>
      <c r="H29" s="12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1</cp:lastModifiedBy>
  <cp:lastPrinted>2016-12-22T17:46:17Z</cp:lastPrinted>
  <dcterms:modified xsi:type="dcterms:W3CDTF">2021-03-19T20:37:30Z</dcterms:modified>
  <cp:revision>0</cp:revision>
  <dc:subject/>
  <dc:title/>
</cp:coreProperties>
</file>